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CAPACITACIÓN PARA EL TRABAJO DEL ESTADO DE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7" topLeftCell="A20" activePane="bottomLeft" state="frozen"/>
      <selection pane="topLeft" activeCell="C1" activeCellId="0" sqref="C1"/>
      <selection pane="bottom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76519823</v>
      </c>
      <c r="D9" s="12" t="n">
        <f aca="false">SUM(D10:D21)</f>
        <v>76851323</v>
      </c>
      <c r="E9" s="12" t="n">
        <f aca="false">SUM(E10:E21)</f>
        <v>77192768</v>
      </c>
      <c r="F9" s="12" t="n">
        <f aca="false">SUM(F10:F21)</f>
        <v>77544456</v>
      </c>
      <c r="G9" s="12" t="n">
        <f aca="false">SUM(G10:G21)</f>
        <v>77906699</v>
      </c>
      <c r="H9" s="12" t="n">
        <f aca="false">SUM(H10:H21)</f>
        <v>78279801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11050000</v>
      </c>
      <c r="D16" s="14" t="n">
        <v>11381500</v>
      </c>
      <c r="E16" s="14" t="n">
        <v>11722945</v>
      </c>
      <c r="F16" s="14" t="n">
        <v>12074633</v>
      </c>
      <c r="G16" s="14" t="n">
        <v>12436876</v>
      </c>
      <c r="H16" s="14" t="n">
        <v>12809978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65469823</v>
      </c>
      <c r="D20" s="14" t="n">
        <v>65469823</v>
      </c>
      <c r="E20" s="14" t="n">
        <v>65469823</v>
      </c>
      <c r="F20" s="14" t="n">
        <v>65469823</v>
      </c>
      <c r="G20" s="14" t="n">
        <v>65469823</v>
      </c>
      <c r="H20" s="14" t="n">
        <v>65469823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92845706</v>
      </c>
      <c r="D23" s="12" t="n">
        <f aca="false">SUM(D24:D28)</f>
        <v>92845706</v>
      </c>
      <c r="E23" s="12" t="n">
        <f aca="false">SUM(E24:E28)</f>
        <v>92845706</v>
      </c>
      <c r="F23" s="12" t="n">
        <f aca="false">SUM(F24:F28)</f>
        <v>92845706</v>
      </c>
      <c r="G23" s="12" t="n">
        <f aca="false">SUM(G24:G28)</f>
        <v>92845706</v>
      </c>
      <c r="H23" s="12" t="n">
        <f aca="false">SUM(H24:H28)</f>
        <v>92845706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92845706</v>
      </c>
      <c r="D27" s="14" t="n">
        <v>92845706</v>
      </c>
      <c r="E27" s="14" t="n">
        <v>92845706</v>
      </c>
      <c r="F27" s="14" t="n">
        <v>92845706</v>
      </c>
      <c r="G27" s="14" t="n">
        <v>92845706</v>
      </c>
      <c r="H27" s="14" t="n">
        <v>92845706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69365529</v>
      </c>
      <c r="D33" s="12" t="n">
        <f aca="false">D9+D23+D30</f>
        <v>169697029</v>
      </c>
      <c r="E33" s="12" t="n">
        <f aca="false">E9+E23+E30</f>
        <v>170038474</v>
      </c>
      <c r="F33" s="12" t="n">
        <f aca="false">F9+F23+F30</f>
        <v>170390162</v>
      </c>
      <c r="G33" s="12" t="n">
        <f aca="false">G9+G23+G30</f>
        <v>170752405</v>
      </c>
      <c r="H33" s="12" t="n">
        <f aca="false">H9+H23+H30</f>
        <v>171125507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16-12-22T17:42:09Z</cp:lastPrinted>
  <dcterms:modified xsi:type="dcterms:W3CDTF">2024-01-29T15:44:56Z</dcterms:modified>
  <cp:revision>0</cp:revision>
  <dc:subject/>
  <dc:title/>
</cp:coreProperties>
</file>