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DE CAPACITACIÓN PARA EL TRABAJO DEL ESTADO DE HIDALG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0%"/>
    <numFmt numFmtId="167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61179612</v>
      </c>
      <c r="D9" s="12" t="n">
        <f aca="false">SUM(D10:D21)</f>
        <v>61605612</v>
      </c>
      <c r="E9" s="12" t="n">
        <f aca="false">SUM(E10:E21)</f>
        <v>62048652</v>
      </c>
      <c r="F9" s="12" t="n">
        <f aca="false">SUM(F10:F21)</f>
        <v>62509413.6</v>
      </c>
      <c r="G9" s="12" t="n">
        <f aca="false">SUM(G10:G21)</f>
        <v>62988605.664</v>
      </c>
      <c r="H9" s="12" t="n">
        <f aca="false">SUM(H10:H21)</f>
        <v>63486965.41056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10650000</v>
      </c>
      <c r="D16" s="14" t="n">
        <f aca="false">C16+(C16*4/100)</f>
        <v>11076000</v>
      </c>
      <c r="E16" s="14" t="n">
        <f aca="false">D16+(D16*4/100)</f>
        <v>11519040</v>
      </c>
      <c r="F16" s="14" t="n">
        <f aca="false">E16+(E16*4/100)</f>
        <v>11979801.6</v>
      </c>
      <c r="G16" s="14" t="n">
        <f aca="false">F16+(F16*4/100)</f>
        <v>12458993.664</v>
      </c>
      <c r="H16" s="14" t="n">
        <f aca="false">G16+(G16*4/100)</f>
        <v>12957353.41056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50529612</v>
      </c>
      <c r="D20" s="14" t="n">
        <v>50529612</v>
      </c>
      <c r="E20" s="14" t="n">
        <v>50529612</v>
      </c>
      <c r="F20" s="14" t="n">
        <v>50529612</v>
      </c>
      <c r="G20" s="14" t="n">
        <v>50529612</v>
      </c>
      <c r="H20" s="14" t="n">
        <v>50529612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75794419</v>
      </c>
      <c r="D23" s="12" t="n">
        <f aca="false">SUM(D24:D28)</f>
        <v>75794419</v>
      </c>
      <c r="E23" s="12" t="n">
        <f aca="false">SUM(E24:E28)</f>
        <v>75794419</v>
      </c>
      <c r="F23" s="12" t="n">
        <f aca="false">SUM(F24:F28)</f>
        <v>75794419</v>
      </c>
      <c r="G23" s="12" t="n">
        <f aca="false">SUM(G24:G28)</f>
        <v>75794419</v>
      </c>
      <c r="H23" s="12" t="n">
        <f aca="false">SUM(H24:H28)</f>
        <v>75794419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75794419</v>
      </c>
      <c r="D27" s="14" t="n">
        <v>75794419</v>
      </c>
      <c r="E27" s="14" t="n">
        <v>75794419</v>
      </c>
      <c r="F27" s="14" t="n">
        <v>75794419</v>
      </c>
      <c r="G27" s="14" t="n">
        <v>75794419</v>
      </c>
      <c r="H27" s="14" t="n">
        <v>75794419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136974031</v>
      </c>
      <c r="D33" s="12" t="n">
        <f aca="false">D9+D23+D30</f>
        <v>137400031</v>
      </c>
      <c r="E33" s="12" t="n">
        <f aca="false">E9+E23+E30</f>
        <v>137843071</v>
      </c>
      <c r="F33" s="12" t="n">
        <f aca="false">F9+F23+F30</f>
        <v>138303832.6</v>
      </c>
      <c r="G33" s="12" t="n">
        <f aca="false">G9+G23+G30</f>
        <v>138783024.664</v>
      </c>
      <c r="H33" s="12" t="n">
        <f aca="false">H9+H23+H30</f>
        <v>139281384.41056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2" customFormat="false" ht="12.75" hidden="false" customHeight="false" outlineLevel="0" collapsed="false">
      <c r="D42" s="19"/>
    </row>
    <row r="44" customFormat="false" ht="12.75" hidden="false" customHeight="false" outlineLevel="0" collapsed="false">
      <c r="C44" s="20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USUARIO</cp:lastModifiedBy>
  <cp:lastPrinted>2023-01-30T15:28:36Z</cp:lastPrinted>
  <dcterms:modified xsi:type="dcterms:W3CDTF">2023-01-30T15:45:34Z</dcterms:modified>
  <cp:revision>0</cp:revision>
  <dc:subject/>
  <dc:title/>
</cp:coreProperties>
</file>